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, Safe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178292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94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223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17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19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614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22694</v>
          </cell>
        </row>
        <row r="1306">
          <cell r="AE1306">
            <v>492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3459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788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4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328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0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34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246</v>
          </cell>
        </row>
        <row r="1428">
          <cell r="AE1428">
            <v>350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108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108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083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50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Research</v>
          </cell>
        </row>
        <row r="1455">
          <cell r="Y1455">
            <v>259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onitoring And Evaluation</v>
          </cell>
        </row>
        <row r="1456">
          <cell r="Y1456">
            <v>172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afety Promotion</v>
          </cell>
        </row>
        <row r="1457">
          <cell r="Y1457">
            <v>345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mmunity Police Relations</v>
          </cell>
        </row>
        <row r="1458">
          <cell r="Y1458">
            <v>601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035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5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455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65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81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-50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</v>
          </cell>
        </row>
        <row r="1604">
          <cell r="Y1604">
            <v>169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17425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3029</v>
          </cell>
          <cell r="AO1605">
            <v>0</v>
          </cell>
          <cell r="AP1605">
            <v>0</v>
          </cell>
        </row>
        <row r="1606">
          <cell r="H1606" t="str">
            <v>Transport Safety And Compliance</v>
          </cell>
        </row>
        <row r="1606">
          <cell r="Y1606">
            <v>86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Transport Systems</v>
          </cell>
        </row>
        <row r="1607">
          <cell r="Y1607">
            <v>295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Infrastructure Operations</v>
          </cell>
        </row>
        <row r="1608">
          <cell r="Y1608">
            <v>194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Operator Licence And Permits</v>
          </cell>
        </row>
        <row r="1609">
          <cell r="Y1609">
            <v>611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050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2667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6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48231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3029</v>
          </cell>
          <cell r="AO1717">
            <v>0</v>
          </cell>
          <cell r="AP1717">
            <v>0</v>
          </cell>
        </row>
        <row r="1720">
          <cell r="Y1720">
            <v>226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37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248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ffic Administration And Licensing</v>
          </cell>
        </row>
        <row r="1755">
          <cell r="Y1755">
            <v>905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20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oad Safety Education</v>
          </cell>
        </row>
        <row r="1756">
          <cell r="Y1756">
            <v>287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20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ffic Law Enforcement</v>
          </cell>
        </row>
        <row r="1757">
          <cell r="Y1757">
            <v>6649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50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588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41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441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11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41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612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50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Programme Support</v>
      </c>
      <c r="K31" s="2" t="str">
        <f aca="false">PROPER('[1]6'!$H1604)</f>
        <v>Programme Support</v>
      </c>
      <c r="L31" s="2" t="str">
        <f aca="false">PROPER('[1]6'!$H1754)</f>
        <v>Programme Support</v>
      </c>
      <c r="M31" s="2" t="str">
        <f aca="false">PROPER('[1]6'!$H1904)</f>
        <v>Unit1</v>
      </c>
      <c r="N31" s="2" t="str">
        <f aca="false">PROPER('[1]6'!$H2054)</f>
        <v>Unit1</v>
      </c>
      <c r="O31" s="2" t="str">
        <f aca="false">PROPER('[1]6'!$H2204)</f>
        <v>Unit1</v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6'!$H1305)</f>
        <v>Management</v>
      </c>
      <c r="J32" s="2" t="str">
        <f aca="false">PROPER('[1]6'!$H1455)</f>
        <v>Policy And Research</v>
      </c>
      <c r="K32" s="2" t="str">
        <f aca="false">PROPER('[1]6'!$H1605)</f>
        <v>Public Transport Services</v>
      </c>
      <c r="L32" s="2" t="str">
        <f aca="false">PROPER('[1]6'!$H1755)</f>
        <v>Traffic Administration And Licensing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6'!$H1306)</f>
        <v>Financial Management</v>
      </c>
      <c r="J33" s="2" t="str">
        <f aca="false">PROPER('[1]6'!$H1456)</f>
        <v>Monitoring And Evaluation</v>
      </c>
      <c r="K33" s="2" t="str">
        <f aca="false">PROPER('[1]6'!$H1606)</f>
        <v>Transport Safety And Compliance</v>
      </c>
      <c r="L33" s="2" t="str">
        <f aca="false">PROPER('[1]6'!$H1756)</f>
        <v>Road Safety Education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6'!$H1307)</f>
        <v>Corporate Services</v>
      </c>
      <c r="J34" s="2" t="str">
        <f aca="false">PROPER('[1]6'!$H1457)</f>
        <v>Safety Promotion</v>
      </c>
      <c r="K34" s="2" t="str">
        <f aca="false">PROPER('[1]6'!$H1607)</f>
        <v>Transport Systems</v>
      </c>
      <c r="L34" s="2" t="str">
        <f aca="false">PROPER('[1]6'!$H1757)</f>
        <v>Traffic Law Enforcement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s</v>
      </c>
      <c r="I35" s="2" t="str">
        <f aca="false">PROPER('[1]6'!$H1308)</f>
        <v>0</v>
      </c>
      <c r="J35" s="2" t="str">
        <f aca="false">PROPER('[1]6'!$H1458)</f>
        <v>Community Police Relations</v>
      </c>
      <c r="K35" s="2" t="str">
        <f aca="false">PROPER('[1]6'!$H1608)</f>
        <v>Infrastructure Operations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Operator Licence And Permits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/>
      </c>
      <c r="J39" s="2" t="str">
        <f aca="false">PROPER('[1]6'!$H1462)</f>
        <v/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/>
      </c>
      <c r="J40" s="2" t="str">
        <f aca="false">PROPER('[1]6'!$H1463)</f>
        <v/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/>
      </c>
      <c r="J41" s="2" t="str">
        <f aca="false">PROPER('[1]6'!$H1464)</f>
        <v/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/>
      </c>
      <c r="J42" s="2" t="str">
        <f aca="false">PROPER('[1]6'!$H1465)</f>
        <v/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/>
      </c>
      <c r="J43" s="2" t="str">
        <f aca="false">PROPER('[1]6'!$H1466)</f>
        <v/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/>
      </c>
      <c r="J44" s="2" t="str">
        <f aca="false">PROPER('[1]6'!$H1467)</f>
        <v/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/>
      </c>
      <c r="J45" s="2" t="str">
        <f aca="false">PROPER('[1]6'!$H1468)</f>
        <v/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/>
      </c>
      <c r="J46" s="2" t="str">
        <f aca="false">PROPER('[1]6'!$H1469)</f>
        <v/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/>
      </c>
      <c r="J47" s="2" t="str">
        <f aca="false">PROPER('[1]6'!$H1470)</f>
        <v/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/>
      </c>
      <c r="J48" s="2" t="str">
        <f aca="false">PROPER('[1]6'!$H1471)</f>
        <v/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/>
      </c>
      <c r="J49" s="2" t="str">
        <f aca="false">PROPER('[1]6'!$H1472)</f>
        <v/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/>
      </c>
      <c r="J50" s="2" t="str">
        <f aca="false">PROPER('[1]6'!$H1473)</f>
        <v/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71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3718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629</f>
        <v>10503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0</v>
      </c>
      <c r="J5" s="27" t="n">
        <f aca="false">C5+I5</f>
        <v>105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632</f>
        <v>126678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0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0</v>
      </c>
      <c r="J6" s="31" t="n">
        <f aca="false">C6+I6</f>
        <v>1266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0503</v>
      </c>
      <c r="D8" s="28" t="n">
        <f aca="false">SUM(D9:D15)</f>
        <v>3029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29</v>
      </c>
      <c r="J8" s="28" t="n">
        <f aca="false">SUM(J9:J15)</f>
        <v>5353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709</f>
        <v>6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0</v>
      </c>
      <c r="J9" s="27" t="n">
        <f aca="false">C9+I9</f>
        <v>6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712</f>
        <v>0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0</v>
      </c>
      <c r="G10" s="33" t="n">
        <f aca="false">'[1]6'!$AO1712</f>
        <v>0</v>
      </c>
      <c r="H10" s="33" t="n">
        <f aca="false">'[1]6'!$AE1712+'[1]6'!$AG1712+'[1]6'!$AH1712+'[1]6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717</f>
        <v>48231</v>
      </c>
      <c r="D13" s="32" t="n">
        <f aca="false">'[1]6'!$AN1717</f>
        <v>3029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0</v>
      </c>
      <c r="I13" s="31" t="n">
        <f aca="false">SUM(D13:H13)</f>
        <v>3029</v>
      </c>
      <c r="J13" s="31" t="n">
        <f aca="false">C13+I13</f>
        <v>5126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720</f>
        <v>2266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226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721</f>
        <v>0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0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725</f>
        <v>0</v>
      </c>
      <c r="D17" s="28" t="n">
        <f aca="false">'[1]6'!$AN1725</f>
        <v>0</v>
      </c>
      <c r="E17" s="29" t="n">
        <f aca="false">'[1]6'!$AF1725</f>
        <v>0</v>
      </c>
      <c r="F17" s="29" t="n">
        <f aca="false">'[1]6'!$AI1725+'[1]6'!$AJ1725+'[1]6'!$AK1725+'[1]6'!$AL1725+'[1]6'!$AM1725</f>
        <v>0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728</f>
        <v>137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0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0</v>
      </c>
      <c r="J18" s="31" t="n">
        <f aca="false">C18+I18</f>
        <v>13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7821</v>
      </c>
      <c r="D26" s="66" t="n">
        <f aca="false">D4+D8+D16+D24</f>
        <v>302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29</v>
      </c>
      <c r="J26" s="67" t="n">
        <f aca="false">J4+J8+J16+J24</f>
        <v>1908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2487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0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0</v>
      </c>
      <c r="J4" s="54" t="n">
        <f aca="false">C4+I4</f>
        <v>248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ffic Administration And Licensing</v>
      </c>
      <c r="C5" s="57" t="n">
        <f aca="false">'[1]6'!$Y1755</f>
        <v>9052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-20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-200</v>
      </c>
      <c r="J5" s="58" t="n">
        <f aca="false">C5+I5</f>
        <v>88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oad Safety Education</v>
      </c>
      <c r="C6" s="57" t="n">
        <f aca="false">'[1]6'!$Y1756</f>
        <v>2879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20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200</v>
      </c>
      <c r="J6" s="58" t="n">
        <f aca="false">C6+I6</f>
        <v>30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ffic Law Enforcement</v>
      </c>
      <c r="C7" s="57" t="n">
        <f aca="false">'[1]6'!$Y1757</f>
        <v>66499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50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500</v>
      </c>
      <c r="J7" s="58" t="n">
        <f aca="false">C7+I7</f>
        <v>6699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09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00</v>
      </c>
      <c r="J19" s="67" t="n">
        <f aca="false">SUM(J4:J18)</f>
        <v>8141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02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1</v>
      </c>
      <c r="J4" s="28" t="n">
        <f aca="false">SUM(J5:J7)</f>
        <v>8025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779</f>
        <v>65884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41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41</v>
      </c>
      <c r="J5" s="27" t="n">
        <f aca="false">C5+I5</f>
        <v>6584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782</f>
        <v>14410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0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0</v>
      </c>
      <c r="J6" s="31" t="n">
        <f aca="false">C6+I6</f>
        <v>1441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1</v>
      </c>
      <c r="J8" s="28" t="n">
        <f aca="false">SUM(J9:J15)</f>
        <v>5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859</f>
        <v>11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1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862</f>
        <v>0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0</v>
      </c>
      <c r="G10" s="33" t="n">
        <f aca="false">'[1]6'!$AO1862</f>
        <v>0</v>
      </c>
      <c r="H10" s="33" t="n">
        <f aca="false">'[1]6'!$AE1862+'[1]6'!$AG1862+'[1]6'!$AH1862+'[1]6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871</f>
        <v>0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41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41</v>
      </c>
      <c r="J15" s="34" t="n">
        <f aca="false">C15+I15</f>
        <v>4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00</v>
      </c>
      <c r="J16" s="28" t="n">
        <f aca="false">SUM(J17:J23)</f>
        <v>111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875</f>
        <v>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878</f>
        <v>612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50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500</v>
      </c>
      <c r="J18" s="31" t="n">
        <f aca="false">C18+I18</f>
        <v>111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091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00</v>
      </c>
      <c r="J26" s="67" t="n">
        <f aca="false">J4+J8+J16+J24</f>
        <v>814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932</f>
        <v>0</v>
      </c>
      <c r="D6" s="32" t="n">
        <f aca="false">'[1]6'!$AN1932</f>
        <v>0</v>
      </c>
      <c r="E6" s="33" t="n">
        <f aca="false">'[1]6'!$AF1932</f>
        <v>0</v>
      </c>
      <c r="F6" s="33" t="n">
        <f aca="false">'[1]6'!$AI1932+'[1]6'!$AJ1932+'[1]6'!$AK1932+'[1]6'!$AL1932+'[1]6'!$AM1932</f>
        <v>0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0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0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, Safe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78292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78292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178292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178292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5947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1594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6</f>
        <v>0</v>
      </c>
      <c r="D10" s="33" t="n">
        <f aca="false">'[1]6'!$AN376</f>
        <v>0</v>
      </c>
      <c r="E10" s="33" t="n">
        <f aca="false">'[1]6'!$AF376</f>
        <v>0</v>
      </c>
      <c r="F10" s="33" t="n">
        <f aca="false">'[1]6'!$AI376+'[1]6'!$AJ376+'[1]6'!$AK376+'[1]6'!$AL376+'[1]6'!$AM376</f>
        <v>0</v>
      </c>
      <c r="G10" s="33" t="n">
        <f aca="false">'[1]6'!$AO376</f>
        <v>0</v>
      </c>
      <c r="H10" s="33" t="n">
        <f aca="false">'[1]6'!$AE376+'[1]6'!$AG376+'[1]6'!$AH376+'[1]6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7</f>
        <v>2223</v>
      </c>
      <c r="D11" s="33" t="n">
        <f aca="false">'[1]6'!$AN377</f>
        <v>0</v>
      </c>
      <c r="E11" s="33" t="n">
        <f aca="false">'[1]6'!$AF377</f>
        <v>0</v>
      </c>
      <c r="F11" s="33" t="n">
        <f aca="false">'[1]6'!$AI377+'[1]6'!$AJ377+'[1]6'!$AK377+'[1]6'!$AL377+'[1]6'!$AM377</f>
        <v>0</v>
      </c>
      <c r="G11" s="33" t="n">
        <f aca="false">'[1]6'!$AO377</f>
        <v>0</v>
      </c>
      <c r="H11" s="33" t="n">
        <f aca="false">'[1]6'!$AE377+'[1]6'!$AG377+'[1]6'!$AH377+'[1]6'!$AP377</f>
        <v>0</v>
      </c>
      <c r="I11" s="31" t="n">
        <f aca="false">SUM(D11:H11)</f>
        <v>0</v>
      </c>
      <c r="J11" s="32" t="n">
        <f aca="false">C11+I11</f>
        <v>2223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8</f>
        <v>0</v>
      </c>
      <c r="D12" s="33" t="n">
        <f aca="false">'[1]6'!$AN378</f>
        <v>0</v>
      </c>
      <c r="E12" s="33" t="n">
        <f aca="false">'[1]6'!$AF378</f>
        <v>0</v>
      </c>
      <c r="F12" s="33" t="n">
        <f aca="false">'[1]6'!$AI378+'[1]6'!$AJ378+'[1]6'!$AK378+'[1]6'!$AL378+'[1]6'!$AM378</f>
        <v>0</v>
      </c>
      <c r="G12" s="33" t="n">
        <f aca="false">'[1]6'!$AO378</f>
        <v>0</v>
      </c>
      <c r="H12" s="33" t="n">
        <f aca="false">'[1]6'!$AE378+'[1]6'!$AG378+'[1]6'!$AH378+'[1]6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9</f>
        <v>0</v>
      </c>
      <c r="D13" s="33" t="n">
        <f aca="false">'[1]6'!$AN379</f>
        <v>0</v>
      </c>
      <c r="E13" s="33" t="n">
        <f aca="false">'[1]6'!$AF379</f>
        <v>0</v>
      </c>
      <c r="F13" s="33" t="n">
        <f aca="false">'[1]6'!$AI379+'[1]6'!$AJ379+'[1]6'!$AK379+'[1]6'!$AL379+'[1]6'!$AM379</f>
        <v>0</v>
      </c>
      <c r="G13" s="33" t="n">
        <f aca="false">'[1]6'!$AO379</f>
        <v>0</v>
      </c>
      <c r="H13" s="33" t="n">
        <f aca="false">'[1]6'!$AE379+'[1]6'!$AG379+'[1]6'!$AH379+'[1]6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80</f>
        <v>117</v>
      </c>
      <c r="D14" s="36" t="n">
        <f aca="false">'[1]6'!$AN380</f>
        <v>0</v>
      </c>
      <c r="E14" s="36" t="n">
        <f aca="false">'[1]6'!$AF380</f>
        <v>0</v>
      </c>
      <c r="F14" s="36" t="n">
        <f aca="false">'[1]6'!$AI380+'[1]6'!$AJ380+'[1]6'!$AK380+'[1]6'!$AL380+'[1]6'!$AM380</f>
        <v>0</v>
      </c>
      <c r="G14" s="36" t="n">
        <f aca="false">'[1]6'!$AO380</f>
        <v>0</v>
      </c>
      <c r="H14" s="36" t="n">
        <f aca="false">'[1]6'!$AE380+'[1]6'!$AG380+'[1]6'!$AH380+'[1]6'!$AP380</f>
        <v>0</v>
      </c>
      <c r="I14" s="34" t="n">
        <f aca="false">SUM(D14:H14)</f>
        <v>0</v>
      </c>
      <c r="J14" s="35" t="n">
        <f aca="false">C14+I14</f>
        <v>11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9657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9657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, Safe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361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4920</v>
      </c>
      <c r="I4" s="53" t="n">
        <f aca="false">SUM(D4:H4)</f>
        <v>4920</v>
      </c>
      <c r="J4" s="54" t="n">
        <f aca="false">C4+I4</f>
        <v>7853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2462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5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500</v>
      </c>
      <c r="J5" s="58" t="n">
        <f aca="false">C5+I5</f>
        <v>2412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187821</v>
      </c>
      <c r="D6" s="58" t="n">
        <f aca="false">+'C.3.3'!D$19</f>
        <v>302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029</v>
      </c>
      <c r="J6" s="58" t="n">
        <f aca="false">C6+I6</f>
        <v>19085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s</v>
      </c>
      <c r="C7" s="57" t="n">
        <f aca="false">+'C.3.4'!C$19</f>
        <v>8091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5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500</v>
      </c>
      <c r="J7" s="58" t="n">
        <f aca="false">C7+I7</f>
        <v>81417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6977</v>
      </c>
      <c r="D19" s="66" t="n">
        <f aca="false">SUM(D4:D18)</f>
        <v>302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920</v>
      </c>
      <c r="I19" s="65" t="n">
        <f aca="false">SUM(I4:I18)</f>
        <v>7949</v>
      </c>
      <c r="J19" s="67" t="n">
        <f aca="false">SUM(J4:J18)</f>
        <v>37492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, Safe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24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6</v>
      </c>
      <c r="J4" s="28" t="n">
        <f aca="false">SUM(J5:J7)</f>
        <v>3120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462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4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46</v>
      </c>
      <c r="J5" s="27" t="n">
        <f aca="false">C5+I5</f>
        <v>1441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782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0</v>
      </c>
      <c r="J6" s="31" t="n">
        <f aca="false">C6+I6</f>
        <v>1678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714</v>
      </c>
      <c r="D8" s="28" t="n">
        <f aca="false">SUM(D9:D15)</f>
        <v>3029</v>
      </c>
      <c r="E8" s="29" t="n">
        <f aca="false">SUM(E9:E15)</f>
        <v>0</v>
      </c>
      <c r="F8" s="29" t="n">
        <f aca="false">SUM(F9:F15)</f>
        <v>4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75</v>
      </c>
      <c r="J8" s="28" t="n">
        <f aca="false">SUM(J9:J15)</f>
        <v>541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7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48231</v>
      </c>
      <c r="D13" s="32" t="n">
        <f aca="false">'C.4.1'!D13+'C.4.2'!D13+'C.4.3'!D13+'C.4.4'!D13+'C.4.5'!D13+'C.4.6'!D13+'C.4.7'!D13+'C.4.8'!D13+'C.4.9'!D13+'C.4.10'!D13</f>
        <v>3029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3029</v>
      </c>
      <c r="J13" s="31" t="n">
        <f aca="false">C13+I13</f>
        <v>5126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26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226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44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446</v>
      </c>
      <c r="J15" s="34" t="n">
        <f aca="false">C15+I15</f>
        <v>6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8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500</v>
      </c>
      <c r="I16" s="27" t="n">
        <f aca="false">SUM(I17:I23)</f>
        <v>3500</v>
      </c>
      <c r="J16" s="28" t="n">
        <f aca="false">SUM(J17:J23)</f>
        <v>730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80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0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3500</v>
      </c>
      <c r="I18" s="31" t="n">
        <f aca="false">SUM(D18:H18)</f>
        <v>3392</v>
      </c>
      <c r="J18" s="31" t="n">
        <f aca="false">C18+I18</f>
        <v>71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0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08</v>
      </c>
      <c r="J23" s="34" t="n">
        <f aca="false">C23+I23</f>
        <v>1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6977</v>
      </c>
      <c r="D26" s="66" t="n">
        <f aca="false">D4+D8+D16+D24</f>
        <v>302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500</v>
      </c>
      <c r="I26" s="67" t="n">
        <f aca="false">I4+I8+I16+I24</f>
        <v>6529</v>
      </c>
      <c r="J26" s="67" t="n">
        <f aca="false">J4+J8+J16+J24</f>
        <v>3735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0190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0</v>
      </c>
      <c r="J4" s="54" t="n">
        <f aca="false">C4+I4</f>
        <v>1019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6'!$Y1305</f>
        <v>6141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0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0</v>
      </c>
      <c r="J5" s="58" t="n">
        <f aca="false">C5+I5</f>
        <v>61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6'!$Y1306</f>
        <v>22694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4920</v>
      </c>
      <c r="I6" s="57" t="n">
        <f aca="false">SUM(D6:H6)</f>
        <v>4920</v>
      </c>
      <c r="J6" s="58" t="n">
        <f aca="false">C6+I6</f>
        <v>276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6'!$Y1307</f>
        <v>34591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3459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6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920</v>
      </c>
      <c r="I19" s="65" t="n">
        <f aca="false">SUM(I4:I18)</f>
        <v>4920</v>
      </c>
      <c r="J19" s="67" t="n">
        <f aca="false">SUM(J4:J18)</f>
        <v>7853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11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4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40</v>
      </c>
      <c r="J4" s="28" t="n">
        <f aca="false">SUM(J5:J7)</f>
        <v>7083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47884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34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340</v>
      </c>
      <c r="J5" s="27" t="n">
        <f aca="false">C5+I5</f>
        <v>4754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2</f>
        <v>23286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0</v>
      </c>
      <c r="G6" s="33" t="n">
        <f aca="false">'[1]6'!$AO1332</f>
        <v>0</v>
      </c>
      <c r="H6" s="33" t="n">
        <f aca="false">'[1]6'!$AE1332+'[1]6'!$AG1332+'[1]6'!$AH1332+'[1]6'!$AP1332</f>
        <v>0</v>
      </c>
      <c r="I6" s="31" t="n">
        <f aca="false">SUM(D6:H6)</f>
        <v>0</v>
      </c>
      <c r="J6" s="31" t="n">
        <f aca="false">C6+I6</f>
        <v>2328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3</f>
        <v>0</v>
      </c>
      <c r="D7" s="35" t="n">
        <f aca="false">'[1]6'!$AN1373</f>
        <v>0</v>
      </c>
      <c r="E7" s="36" t="n">
        <f aca="false">'[1]6'!$AF1373</f>
        <v>0</v>
      </c>
      <c r="F7" s="36" t="n">
        <f aca="false">'[1]6'!$AI1373+'[1]6'!$AJ1373+'[1]6'!$AK1373+'[1]6'!$AL1373+'[1]6'!$AM1373</f>
        <v>0</v>
      </c>
      <c r="G7" s="36" t="n">
        <f aca="false">'[1]6'!$AO1373</f>
        <v>0</v>
      </c>
      <c r="H7" s="36" t="n">
        <f aca="false">'[1]6'!$AE1373+'[1]6'!$AG1373+'[1]6'!$AH1373+'[1]6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0</v>
      </c>
      <c r="J8" s="28" t="n">
        <f aca="false">SUM(J9:J15)</f>
        <v>54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9</f>
        <v>0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12</f>
        <v>0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0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21</f>
        <v>200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340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340</v>
      </c>
      <c r="J15" s="34" t="n">
        <f aca="false">C15+I15</f>
        <v>54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2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500</v>
      </c>
      <c r="I16" s="27" t="n">
        <f aca="false">SUM(I17:I23)</f>
        <v>3500</v>
      </c>
      <c r="J16" s="28" t="n">
        <f aca="false">SUM(J17:J23)</f>
        <v>574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28</f>
        <v>2246</v>
      </c>
      <c r="D18" s="32" t="n">
        <f aca="false">'[1]6'!$AN1428</f>
        <v>0</v>
      </c>
      <c r="E18" s="33" t="n">
        <f aca="false">'[1]6'!$AF1428</f>
        <v>0</v>
      </c>
      <c r="F18" s="33" t="n">
        <f aca="false">'[1]6'!$AI1428+'[1]6'!$AJ1428+'[1]6'!$AK1428+'[1]6'!$AL1428+'[1]6'!$AM1428</f>
        <v>-108</v>
      </c>
      <c r="G18" s="33" t="n">
        <f aca="false">'[1]6'!$AO1428</f>
        <v>0</v>
      </c>
      <c r="H18" s="33" t="n">
        <f aca="false">'[1]6'!$AE1428+'[1]6'!$AG1428+'[1]6'!$AH1428+'[1]6'!$AP1428</f>
        <v>3500</v>
      </c>
      <c r="I18" s="31" t="n">
        <f aca="false">SUM(D18:H18)</f>
        <v>3392</v>
      </c>
      <c r="J18" s="31" t="n">
        <f aca="false">C18+I18</f>
        <v>563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35</f>
        <v>0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108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108</v>
      </c>
      <c r="J23" s="34" t="n">
        <f aca="false">C23+I23</f>
        <v>108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39</f>
        <v>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0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6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500</v>
      </c>
      <c r="I26" s="67" t="n">
        <f aca="false">I4+I8+I16+I24</f>
        <v>3500</v>
      </c>
      <c r="J26" s="67" t="n">
        <f aca="false">J4+J8+J16+J24</f>
        <v>7711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10838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-50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-500</v>
      </c>
      <c r="J4" s="54" t="n">
        <f aca="false">C4+I4</f>
        <v>103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Research</v>
      </c>
      <c r="C5" s="57" t="n">
        <f aca="false">'[1]6'!$Y1455</f>
        <v>2590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0</v>
      </c>
      <c r="J5" s="58" t="n">
        <f aca="false">C5+I5</f>
        <v>25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onitoring And Evaluation</v>
      </c>
      <c r="C6" s="57" t="n">
        <f aca="false">'[1]6'!$Y1456</f>
        <v>1722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0</v>
      </c>
      <c r="J6" s="58" t="n">
        <f aca="false">C6+I6</f>
        <v>172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afety Promotion</v>
      </c>
      <c r="C7" s="57" t="n">
        <f aca="false">'[1]6'!$Y1457</f>
        <v>3458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0</v>
      </c>
      <c r="J7" s="58" t="n">
        <f aca="false">C7+I7</f>
        <v>345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mmunity Police Relations</v>
      </c>
      <c r="C8" s="57" t="n">
        <f aca="false">'[1]6'!$Y1458</f>
        <v>6015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601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6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00</v>
      </c>
      <c r="J19" s="67" t="n">
        <f aca="false">SUM(J4:J18)</f>
        <v>241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8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5</v>
      </c>
      <c r="J4" s="28" t="n">
        <f aca="false">SUM(J5:J7)</f>
        <v>237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20357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65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65</v>
      </c>
      <c r="J5" s="27" t="n">
        <f aca="false">C5+I5</f>
        <v>2029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2</f>
        <v>3455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0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0</v>
      </c>
      <c r="J6" s="31" t="n">
        <f aca="false">C6+I6</f>
        <v>345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5</v>
      </c>
      <c r="J8" s="28" t="n">
        <f aca="false">SUM(J9:J15)</f>
        <v>6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9</f>
        <v>0</v>
      </c>
      <c r="D9" s="28" t="n">
        <f aca="false">'[1]6'!$AN1559</f>
        <v>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0</v>
      </c>
      <c r="H9" s="29" t="n">
        <f aca="false">'[1]6'!$AE1559+'[1]6'!$AG1559+'[1]6'!$AH1559+'[1]6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62</f>
        <v>0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0</v>
      </c>
      <c r="G10" s="33" t="n">
        <f aca="false">'[1]6'!$AO1562</f>
        <v>0</v>
      </c>
      <c r="H10" s="33" t="n">
        <f aca="false">'[1]6'!$AE1562+'[1]6'!$AG1562+'[1]6'!$AH1562+'[1]6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71</f>
        <v>0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65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65</v>
      </c>
      <c r="J15" s="34" t="n">
        <f aca="false">C15+I15</f>
        <v>6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00</v>
      </c>
      <c r="J16" s="28" t="n">
        <f aca="false">SUM(J17:J23)</f>
        <v>31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75</f>
        <v>0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78</f>
        <v>811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-500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-500</v>
      </c>
      <c r="J18" s="31" t="n">
        <f aca="false">C18+I18</f>
        <v>31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0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6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00</v>
      </c>
      <c r="J26" s="67" t="n">
        <f aca="false">J4+J8+J16+J24</f>
        <v>241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6'!$Y1604</f>
        <v>1691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169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6'!$Y1605</f>
        <v>174257</v>
      </c>
      <c r="D5" s="58" t="n">
        <f aca="false">'[1]6'!$AN1605</f>
        <v>3029</v>
      </c>
      <c r="E5" s="59" t="n">
        <f aca="false">'[1]6'!$AF1605</f>
        <v>0</v>
      </c>
      <c r="F5" s="59" t="n">
        <f aca="false">'[1]6'!$AI1605+'[1]6'!$AJ1605+'[1]6'!$AK1605+'[1]6'!$AL1605+'[1]6'!$AM1605</f>
        <v>0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3029</v>
      </c>
      <c r="J5" s="58" t="n">
        <f aca="false">C5+I5</f>
        <v>1772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pliance</v>
      </c>
      <c r="C6" s="57" t="n">
        <f aca="false">'[1]6'!$Y1606</f>
        <v>865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8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Transport Systems</v>
      </c>
      <c r="C7" s="57" t="n">
        <f aca="false">'[1]6'!$Y1607</f>
        <v>2953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295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nfrastructure Operations</v>
      </c>
      <c r="C8" s="57" t="n">
        <f aca="false">'[1]6'!$Y1608</f>
        <v>1945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194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Operator Licence And Permits</v>
      </c>
      <c r="C9" s="57" t="n">
        <f aca="false">'[1]6'!$Y1609</f>
        <v>611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611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7821</v>
      </c>
      <c r="D19" s="66" t="n">
        <f aca="false">SUM(D4:D18)</f>
        <v>302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29</v>
      </c>
      <c r="J19" s="67" t="n">
        <f aca="false">SUM(J4:J18)</f>
        <v>1908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23:38Z</dcterms:modified>
  <cp:revision>0</cp:revision>
  <dc:subject/>
  <dc:title/>
</cp:coreProperties>
</file>